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1">
  <si>
    <r>
      <rPr>
        <sz val="14"/>
        <rFont val="汉仪书宋一简"/>
        <family val="3"/>
        <charset val="134"/>
      </rPr>
      <t xml:space="preserve">23-1  </t>
    </r>
    <r>
      <rPr>
        <sz val="14"/>
        <rFont val="Noto Sans"/>
        <family val="2"/>
      </rPr>
      <t xml:space="preserve">全国各地区生产总值和增长率及排序</t>
    </r>
    <r>
      <rPr>
        <sz val="14"/>
        <rFont val="汉仪书宋一简"/>
        <family val="3"/>
        <charset val="134"/>
      </rPr>
      <t xml:space="preserve">(2015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Growth Rate of Gross Domestic Product and Its Order </t>
  </si>
  <si>
    <t xml:space="preserve">by Region of the Whole Country(2015)</t>
  </si>
  <si>
    <r>
      <rPr>
        <sz val="8"/>
        <rFont val="Noto Sans"/>
        <family val="2"/>
      </rPr>
      <t xml:space="preserve">单位：亿元、</t>
    </r>
    <r>
      <rPr>
        <sz val="8"/>
        <rFont val="汉仪报宋简"/>
        <family val="3"/>
        <charset val="134"/>
      </rPr>
      <t xml:space="preserve">%</t>
    </r>
  </si>
  <si>
    <t xml:space="preserve">(100 million yuan, %)</t>
  </si>
  <si>
    <t xml:space="preserve">地  区</t>
  </si>
  <si>
    <t xml:space="preserve">Region</t>
  </si>
  <si>
    <r>
      <rPr>
        <sz val="8"/>
        <rFont val="Noto Sans"/>
        <family val="2"/>
      </rPr>
      <t xml:space="preserve">国内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地区</t>
    </r>
    <r>
      <rPr>
        <sz val="8"/>
        <rFont val="汉仪报宋简"/>
        <family val="1"/>
      </rPr>
      <t xml:space="preserve">)</t>
    </r>
    <r>
      <rPr>
        <sz val="8"/>
        <rFont val="Noto Sans"/>
        <family val="2"/>
      </rPr>
      <t xml:space="preserve">生产总值</t>
    </r>
  </si>
  <si>
    <t xml:space="preserve">第一产业增加值</t>
  </si>
  <si>
    <t xml:space="preserve">Region Gross Domestic Product</t>
  </si>
  <si>
    <t xml:space="preserve">Value Added of the Primary Industry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</t>
  </si>
  <si>
    <t xml:space="preserve">Rate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t xml:space="preserve"> 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0"/>
        <charset val="134"/>
      </rPr>
      <t xml:space="preserve">1.</t>
    </r>
    <r>
      <rPr>
        <sz val="8"/>
        <rFont val="Noto Sans"/>
        <family val="2"/>
      </rPr>
      <t xml:space="preserve">地区生产总值、三次产业增加值及人均生产总值绝对数按当年价格计算，增长速度按不变价计算。</t>
    </r>
  </si>
  <si>
    <r>
      <rPr>
        <sz val="8"/>
        <rFont val="汉仪楷体简"/>
        <family val="0"/>
        <charset val="134"/>
      </rPr>
      <t xml:space="preserve">    2.</t>
    </r>
    <r>
      <rPr>
        <sz val="8"/>
        <rFont val="Noto Sans"/>
        <family val="2"/>
      </rPr>
      <t xml:space="preserve">各地区三次产业增加值增速为</t>
    </r>
    <r>
      <rPr>
        <sz val="8"/>
        <rFont val="汉仪楷体简"/>
        <family val="0"/>
        <charset val="134"/>
      </rPr>
      <t xml:space="preserve">2015</t>
    </r>
    <r>
      <rPr>
        <sz val="8"/>
        <rFont val="Noto Sans"/>
        <family val="2"/>
      </rPr>
      <t xml:space="preserve">年快报数。</t>
    </r>
  </si>
  <si>
    <r>
      <rPr>
        <sz val="8"/>
        <rFont val="汉仪楷体简"/>
        <family val="0"/>
        <charset val="134"/>
      </rPr>
      <t xml:space="preserve">    3.</t>
    </r>
    <r>
      <rPr>
        <sz val="8"/>
        <rFont val="Noto Sans"/>
        <family val="2"/>
      </rPr>
      <t xml:space="preserve">执行《国民经济行业分类》</t>
    </r>
    <r>
      <rPr>
        <sz val="8"/>
        <rFont val="汉仪楷体简"/>
        <family val="0"/>
        <charset val="134"/>
      </rPr>
      <t xml:space="preserve">(GB/T4754-2011)</t>
    </r>
    <r>
      <rPr>
        <sz val="8"/>
        <rFont val="Noto Sans"/>
        <family val="2"/>
      </rPr>
      <t xml:space="preserve">和《三次产业划分规定》</t>
    </r>
    <r>
      <rPr>
        <sz val="8"/>
        <rFont val="汉仪楷体简"/>
        <family val="0"/>
        <charset val="134"/>
      </rPr>
      <t xml:space="preserve">(2012)</t>
    </r>
    <r>
      <rPr>
        <sz val="8"/>
        <rFont val="Noto Sans"/>
        <family val="2"/>
      </rPr>
      <t xml:space="preserve">。</t>
    </r>
  </si>
  <si>
    <t xml:space="preserve">        a) The amount of Region Gross Domestic Product, three industrial added value and Per Capita GDP are calculated at current prices. </t>
  </si>
  <si>
    <t xml:space="preserve">        The growth rate are calculated at constant prices.</t>
  </si>
  <si>
    <t xml:space="preserve">        b) The growth rate of regional three industrial added value of 2015 are from express report forms.</t>
  </si>
  <si>
    <t xml:space="preserve">        c) It implement in accordance with the national economic industry classification (GB/T4754-2011)  standards and the three industry</t>
  </si>
  <si>
    <t xml:space="preserve">        classification standards of 201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@"/>
    <numFmt numFmtId="167" formatCode="0.0"/>
    <numFmt numFmtId="168" formatCode="0"/>
    <numFmt numFmtId="169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1"/>
    </font>
    <font>
      <b val="true"/>
      <sz val="8"/>
      <name val="Times New Roman"/>
      <family val="1"/>
    </font>
    <font>
      <b val="true"/>
      <sz val="12"/>
      <name val="宋体"/>
      <family val="0"/>
      <charset val="134"/>
    </font>
    <font>
      <sz val="8"/>
      <name val="汉仪楷体简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2.62"/>
    <col collapsed="false" customWidth="true" hidden="false" outlineLevel="0" max="10" min="3" style="1" width="9.12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7.5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6" t="s">
        <v>3</v>
      </c>
      <c r="B5" s="6"/>
      <c r="C5" s="7"/>
      <c r="D5" s="8"/>
      <c r="E5" s="8"/>
      <c r="F5" s="7"/>
      <c r="G5" s="7"/>
      <c r="H5" s="7"/>
      <c r="I5" s="7"/>
      <c r="J5" s="9" t="s">
        <v>4</v>
      </c>
    </row>
    <row r="6" customFormat="false" ht="13.35" hidden="false" customHeight="true" outlineLevel="0" collapsed="false">
      <c r="A6" s="10" t="s">
        <v>5</v>
      </c>
      <c r="B6" s="11" t="s">
        <v>6</v>
      </c>
      <c r="C6" s="12" t="s">
        <v>7</v>
      </c>
      <c r="D6" s="12"/>
      <c r="E6" s="12"/>
      <c r="F6" s="12"/>
      <c r="G6" s="12" t="s">
        <v>8</v>
      </c>
      <c r="H6" s="12"/>
      <c r="I6" s="12"/>
      <c r="J6" s="12"/>
    </row>
    <row r="7" customFormat="false" ht="13.35" hidden="false" customHeight="true" outlineLevel="0" collapsed="false">
      <c r="A7" s="10"/>
      <c r="B7" s="11"/>
      <c r="C7" s="13" t="s">
        <v>9</v>
      </c>
      <c r="D7" s="13"/>
      <c r="E7" s="13"/>
      <c r="F7" s="13"/>
      <c r="G7" s="14" t="s">
        <v>10</v>
      </c>
      <c r="H7" s="14"/>
      <c r="I7" s="14"/>
      <c r="J7" s="14"/>
    </row>
    <row r="8" customFormat="false" ht="13.35" hidden="false" customHeight="true" outlineLevel="0" collapsed="false">
      <c r="A8" s="10"/>
      <c r="B8" s="11"/>
      <c r="C8" s="15" t="s">
        <v>11</v>
      </c>
      <c r="D8" s="16" t="s">
        <v>12</v>
      </c>
      <c r="E8" s="16" t="s">
        <v>13</v>
      </c>
      <c r="F8" s="17" t="s">
        <v>12</v>
      </c>
      <c r="G8" s="15" t="s">
        <v>11</v>
      </c>
      <c r="H8" s="16" t="s">
        <v>12</v>
      </c>
      <c r="I8" s="16" t="s">
        <v>13</v>
      </c>
      <c r="J8" s="18" t="s">
        <v>12</v>
      </c>
    </row>
    <row r="9" customFormat="false" ht="13.35" hidden="false" customHeight="true" outlineLevel="0" collapsed="false">
      <c r="A9" s="10"/>
      <c r="B9" s="11"/>
      <c r="C9" s="19" t="s">
        <v>14</v>
      </c>
      <c r="D9" s="20" t="s">
        <v>15</v>
      </c>
      <c r="E9" s="20" t="s">
        <v>16</v>
      </c>
      <c r="F9" s="20" t="s">
        <v>15</v>
      </c>
      <c r="G9" s="19" t="s">
        <v>14</v>
      </c>
      <c r="H9" s="20" t="s">
        <v>15</v>
      </c>
      <c r="I9" s="20" t="s">
        <v>16</v>
      </c>
      <c r="J9" s="21" t="s">
        <v>15</v>
      </c>
    </row>
    <row r="10" customFormat="false" ht="13.35" hidden="false" customHeight="true" outlineLevel="0" collapsed="false">
      <c r="A10" s="10"/>
      <c r="B10" s="11"/>
      <c r="C10" s="19"/>
      <c r="D10" s="20"/>
      <c r="E10" s="20" t="s">
        <v>17</v>
      </c>
      <c r="F10" s="20"/>
      <c r="G10" s="19"/>
      <c r="H10" s="20"/>
      <c r="I10" s="20" t="s">
        <v>17</v>
      </c>
      <c r="J10" s="21"/>
    </row>
    <row r="11" customFormat="false" ht="4.5" hidden="false" customHeight="tru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</row>
    <row r="12" customFormat="false" ht="14.45" hidden="false" customHeight="true" outlineLevel="0" collapsed="false">
      <c r="A12" s="26" t="s">
        <v>18</v>
      </c>
      <c r="B12" s="27" t="s">
        <v>19</v>
      </c>
      <c r="C12" s="28" t="n">
        <v>676707.778052802</v>
      </c>
      <c r="D12" s="29"/>
      <c r="E12" s="30" t="n">
        <v>6.9</v>
      </c>
      <c r="F12" s="30"/>
      <c r="G12" s="31" t="n">
        <v>60863</v>
      </c>
      <c r="H12" s="30"/>
      <c r="I12" s="30" t="n">
        <v>3.9</v>
      </c>
      <c r="J12" s="30"/>
    </row>
    <row r="13" customFormat="false" ht="14.45" hidden="false" customHeight="true" outlineLevel="0" collapsed="false">
      <c r="A13" s="26" t="s">
        <v>20</v>
      </c>
      <c r="B13" s="32" t="s">
        <v>21</v>
      </c>
      <c r="C13" s="33" t="n">
        <v>22968.59</v>
      </c>
      <c r="D13" s="34" t="n">
        <f aca="false">RANK(C13,$C$13:$C$43)</f>
        <v>13</v>
      </c>
      <c r="E13" s="35" t="n">
        <v>6.9</v>
      </c>
      <c r="F13" s="34" t="n">
        <f aca="false">RANK(E13,$E$13:$E$43)</f>
        <v>25</v>
      </c>
      <c r="G13" s="36" t="n">
        <v>140.21</v>
      </c>
      <c r="H13" s="34" t="n">
        <f aca="false">RANK(G13,$G$13:$G$43)</f>
        <v>29</v>
      </c>
      <c r="I13" s="37" t="n">
        <v>-9.6</v>
      </c>
      <c r="J13" s="34" t="n">
        <f aca="false">RANK(I13,$I$13:$I$43)</f>
        <v>30</v>
      </c>
    </row>
    <row r="14" customFormat="false" ht="14.45" hidden="false" customHeight="true" outlineLevel="0" collapsed="false">
      <c r="A14" s="26" t="s">
        <v>22</v>
      </c>
      <c r="B14" s="32" t="s">
        <v>23</v>
      </c>
      <c r="C14" s="33" t="n">
        <v>16538.19</v>
      </c>
      <c r="D14" s="34" t="n">
        <f aca="false">RANK(C14,$C$13:$C$43)</f>
        <v>19</v>
      </c>
      <c r="E14" s="35" t="n">
        <v>9.3</v>
      </c>
      <c r="F14" s="34" t="n">
        <f aca="false">RANK(E14,$E$13:$E$43)</f>
        <v>4</v>
      </c>
      <c r="G14" s="36" t="n">
        <v>208.76</v>
      </c>
      <c r="H14" s="34" t="n">
        <f aca="false">RANK(G14,$G$13:$G$43)</f>
        <v>28</v>
      </c>
      <c r="I14" s="37" t="n">
        <v>2.5</v>
      </c>
      <c r="J14" s="34" t="n">
        <f aca="false">RANK(I14,$I$13:$I$43)</f>
        <v>26</v>
      </c>
    </row>
    <row r="15" customFormat="false" ht="14.45" hidden="false" customHeight="true" outlineLevel="0" collapsed="false">
      <c r="A15" s="26" t="s">
        <v>24</v>
      </c>
      <c r="B15" s="32" t="s">
        <v>25</v>
      </c>
      <c r="C15" s="33" t="n">
        <v>29806.11</v>
      </c>
      <c r="D15" s="34" t="n">
        <f aca="false">RANK(C15,$C$13:$C$43)</f>
        <v>7</v>
      </c>
      <c r="E15" s="35" t="n">
        <v>6.8</v>
      </c>
      <c r="F15" s="34" t="n">
        <f aca="false">RANK(E15,$E$13:$E$43)</f>
        <v>27</v>
      </c>
      <c r="G15" s="36" t="n">
        <v>3439.45</v>
      </c>
      <c r="H15" s="34" t="n">
        <f aca="false">RANK(G15,$G$13:$G$43)</f>
        <v>5</v>
      </c>
      <c r="I15" s="37" t="n">
        <v>2.5</v>
      </c>
      <c r="J15" s="34" t="n">
        <f aca="false">RANK(I15,$I$13:$I$43)</f>
        <v>26</v>
      </c>
    </row>
    <row r="16" customFormat="false" ht="14.45" hidden="false" customHeight="true" outlineLevel="0" collapsed="false">
      <c r="A16" s="26" t="s">
        <v>26</v>
      </c>
      <c r="B16" s="32" t="s">
        <v>27</v>
      </c>
      <c r="C16" s="33" t="n">
        <v>12802.58</v>
      </c>
      <c r="D16" s="34" t="n">
        <f aca="false">RANK(C16,$C$13:$C$43)</f>
        <v>24</v>
      </c>
      <c r="E16" s="35" t="n">
        <v>3.1</v>
      </c>
      <c r="F16" s="34" t="n">
        <f aca="false">RANK(E16,$E$13:$E$43)</f>
        <v>30</v>
      </c>
      <c r="G16" s="36" t="n">
        <v>788.14</v>
      </c>
      <c r="H16" s="34" t="n">
        <f aca="false">RANK(G16,$G$13:$G$43)</f>
        <v>25</v>
      </c>
      <c r="I16" s="37" t="n">
        <v>1</v>
      </c>
      <c r="J16" s="34" t="n">
        <f aca="false">RANK(I16,$I$13:$I$43)</f>
        <v>29</v>
      </c>
    </row>
    <row r="17" customFormat="false" ht="14.45" hidden="false" customHeight="true" outlineLevel="0" collapsed="false">
      <c r="A17" s="26" t="s">
        <v>28</v>
      </c>
      <c r="B17" s="32" t="s">
        <v>29</v>
      </c>
      <c r="C17" s="33" t="n">
        <v>18032.79</v>
      </c>
      <c r="D17" s="34" t="n">
        <f aca="false">RANK(C17,$C$13:$C$43)</f>
        <v>16</v>
      </c>
      <c r="E17" s="35" t="n">
        <v>7.7</v>
      </c>
      <c r="F17" s="34" t="n">
        <f aca="false">RANK(E17,$E$13:$E$43)</f>
        <v>24</v>
      </c>
      <c r="G17" s="36" t="n">
        <v>1618.7</v>
      </c>
      <c r="H17" s="34" t="n">
        <f aca="false">RANK(G17,$G$13:$G$43)</f>
        <v>18</v>
      </c>
      <c r="I17" s="37" t="n">
        <v>3</v>
      </c>
      <c r="J17" s="34" t="n">
        <f aca="false">RANK(I17,$I$13:$I$43)</f>
        <v>25</v>
      </c>
    </row>
    <row r="18" customFormat="false" ht="14.45" hidden="false" customHeight="true" outlineLevel="0" collapsed="false">
      <c r="A18" s="26" t="s">
        <v>30</v>
      </c>
      <c r="B18" s="32" t="s">
        <v>31</v>
      </c>
      <c r="C18" s="33" t="n">
        <v>28743.39</v>
      </c>
      <c r="D18" s="34" t="n">
        <f aca="false">RANK(C18,$C$13:$C$43)</f>
        <v>10</v>
      </c>
      <c r="E18" s="35" t="n">
        <v>3</v>
      </c>
      <c r="F18" s="34" t="n">
        <f aca="false">RANK(E18,$E$13:$E$43)</f>
        <v>31</v>
      </c>
      <c r="G18" s="36" t="n">
        <v>2384.03</v>
      </c>
      <c r="H18" s="34" t="n">
        <f aca="false">RANK(G18,$G$13:$G$43)</f>
        <v>12</v>
      </c>
      <c r="I18" s="37" t="n">
        <v>3.8</v>
      </c>
      <c r="J18" s="34" t="n">
        <f aca="false">RANK(I18,$I$13:$I$43)</f>
        <v>19</v>
      </c>
    </row>
    <row r="19" customFormat="false" ht="14.45" hidden="false" customHeight="true" outlineLevel="0" collapsed="false">
      <c r="A19" s="26" t="s">
        <v>32</v>
      </c>
      <c r="B19" s="32" t="s">
        <v>33</v>
      </c>
      <c r="C19" s="33" t="n">
        <v>14274.11</v>
      </c>
      <c r="D19" s="34" t="n">
        <f aca="false">RANK(C19,$C$13:$C$43)</f>
        <v>22</v>
      </c>
      <c r="E19" s="35" t="n">
        <v>6.5</v>
      </c>
      <c r="F19" s="34" t="n">
        <f aca="false">RANK(E19,$E$13:$E$43)</f>
        <v>28</v>
      </c>
      <c r="G19" s="36" t="n">
        <v>1596.28</v>
      </c>
      <c r="H19" s="34" t="n">
        <f aca="false">RANK(G19,$G$13:$G$43)</f>
        <v>20</v>
      </c>
      <c r="I19" s="37" t="n">
        <v>4.7</v>
      </c>
      <c r="J19" s="34" t="n">
        <f aca="false">RANK(I19,$I$13:$I$43)</f>
        <v>9</v>
      </c>
    </row>
    <row r="20" customFormat="false" ht="14.45" hidden="false" customHeight="true" outlineLevel="0" collapsed="false">
      <c r="A20" s="26" t="s">
        <v>34</v>
      </c>
      <c r="B20" s="32" t="s">
        <v>35</v>
      </c>
      <c r="C20" s="33" t="n">
        <v>15083.67</v>
      </c>
      <c r="D20" s="34" t="n">
        <f aca="false">RANK(C20,$C$13:$C$43)</f>
        <v>21</v>
      </c>
      <c r="E20" s="35" t="n">
        <v>5.7</v>
      </c>
      <c r="F20" s="34" t="n">
        <f aca="false">RANK(E20,$E$13:$E$43)</f>
        <v>29</v>
      </c>
      <c r="G20" s="36" t="n">
        <v>2633.5</v>
      </c>
      <c r="H20" s="34" t="n">
        <f aca="false">RANK(G20,$G$13:$G$43)</f>
        <v>9</v>
      </c>
      <c r="I20" s="37" t="n">
        <v>5.2</v>
      </c>
      <c r="J20" s="34" t="n">
        <f aca="false">RANK(I20,$I$13:$I$43)</f>
        <v>6</v>
      </c>
    </row>
    <row r="21" customFormat="false" ht="14.45" hidden="false" customHeight="true" outlineLevel="0" collapsed="false">
      <c r="A21" s="26" t="s">
        <v>36</v>
      </c>
      <c r="B21" s="32" t="s">
        <v>37</v>
      </c>
      <c r="C21" s="33" t="n">
        <v>24964.99</v>
      </c>
      <c r="D21" s="34" t="n">
        <f aca="false">RANK(C21,$C$13:$C$43)</f>
        <v>12</v>
      </c>
      <c r="E21" s="35" t="n">
        <v>6.9</v>
      </c>
      <c r="F21" s="34" t="n">
        <f aca="false">RANK(E21,$E$13:$E$43)</f>
        <v>25</v>
      </c>
      <c r="G21" s="36" t="n">
        <v>109.78</v>
      </c>
      <c r="H21" s="34" t="n">
        <f aca="false">RANK(G21,$G$13:$G$43)</f>
        <v>30</v>
      </c>
      <c r="I21" s="37" t="n">
        <v>-13.2</v>
      </c>
      <c r="J21" s="34" t="n">
        <f aca="false">RANK(I21,$I$13:$I$43)</f>
        <v>31</v>
      </c>
    </row>
    <row r="22" customFormat="false" ht="14.45" hidden="false" customHeight="true" outlineLevel="0" collapsed="false">
      <c r="A22" s="26" t="s">
        <v>38</v>
      </c>
      <c r="B22" s="32" t="s">
        <v>39</v>
      </c>
      <c r="C22" s="33" t="n">
        <v>70116.38</v>
      </c>
      <c r="D22" s="34" t="n">
        <f aca="false">RANK(C22,$C$13:$C$43)</f>
        <v>2</v>
      </c>
      <c r="E22" s="35" t="n">
        <v>8.5</v>
      </c>
      <c r="F22" s="34" t="n">
        <f aca="false">RANK(E22,$E$13:$E$43)</f>
        <v>12</v>
      </c>
      <c r="G22" s="36" t="n">
        <v>3987.94</v>
      </c>
      <c r="H22" s="34" t="n">
        <f aca="false">RANK(G22,$G$13:$G$43)</f>
        <v>3</v>
      </c>
      <c r="I22" s="37" t="n">
        <v>3.2</v>
      </c>
      <c r="J22" s="34" t="n">
        <f aca="false">RANK(I22,$I$13:$I$43)</f>
        <v>24</v>
      </c>
    </row>
    <row r="23" customFormat="false" ht="14.45" hidden="false" customHeight="true" outlineLevel="0" collapsed="false">
      <c r="A23" s="26" t="s">
        <v>40</v>
      </c>
      <c r="B23" s="32" t="s">
        <v>41</v>
      </c>
      <c r="C23" s="33" t="n">
        <v>42886.49</v>
      </c>
      <c r="D23" s="34" t="n">
        <f aca="false">RANK(C23,$C$13:$C$43)</f>
        <v>4</v>
      </c>
      <c r="E23" s="35" t="n">
        <v>8</v>
      </c>
      <c r="F23" s="34" t="n">
        <f aca="false">RANK(E23,$E$13:$E$43)</f>
        <v>17</v>
      </c>
      <c r="G23" s="36" t="n">
        <v>1832.8</v>
      </c>
      <c r="H23" s="34" t="n">
        <f aca="false">RANK(G23,$G$13:$G$43)</f>
        <v>15</v>
      </c>
      <c r="I23" s="37" t="n">
        <v>1.5</v>
      </c>
      <c r="J23" s="34" t="n">
        <f aca="false">RANK(I23,$I$13:$I$43)</f>
        <v>28</v>
      </c>
    </row>
    <row r="24" customFormat="false" ht="14.45" hidden="false" customHeight="true" outlineLevel="0" collapsed="false">
      <c r="A24" s="26" t="s">
        <v>42</v>
      </c>
      <c r="B24" s="32" t="s">
        <v>43</v>
      </c>
      <c r="C24" s="33" t="n">
        <v>22005.6</v>
      </c>
      <c r="D24" s="34" t="n">
        <f aca="false">RANK(C24,$C$13:$C$43)</f>
        <v>14</v>
      </c>
      <c r="E24" s="35" t="n">
        <v>8.7</v>
      </c>
      <c r="F24" s="34" t="n">
        <f aca="false">RANK(E24,$E$13:$E$43)</f>
        <v>9</v>
      </c>
      <c r="G24" s="36" t="n">
        <v>2456.69</v>
      </c>
      <c r="H24" s="34" t="n">
        <f aca="false">RANK(G24,$G$13:$G$43)</f>
        <v>11</v>
      </c>
      <c r="I24" s="37" t="n">
        <v>4.2</v>
      </c>
      <c r="J24" s="34" t="n">
        <f aca="false">RANK(I24,$I$13:$I$43)</f>
        <v>14</v>
      </c>
    </row>
    <row r="25" customFormat="false" ht="14.45" hidden="false" customHeight="true" outlineLevel="0" collapsed="false">
      <c r="A25" s="26" t="s">
        <v>44</v>
      </c>
      <c r="B25" s="32" t="s">
        <v>45</v>
      </c>
      <c r="C25" s="33" t="n">
        <v>25979.82</v>
      </c>
      <c r="D25" s="34" t="n">
        <f aca="false">RANK(C25,$C$13:$C$43)</f>
        <v>11</v>
      </c>
      <c r="E25" s="35" t="n">
        <v>9</v>
      </c>
      <c r="F25" s="34" t="n">
        <f aca="false">RANK(E25,$E$13:$E$43)</f>
        <v>6</v>
      </c>
      <c r="G25" s="36" t="n">
        <v>2117.65</v>
      </c>
      <c r="H25" s="34" t="n">
        <f aca="false">RANK(G25,$G$13:$G$43)</f>
        <v>13</v>
      </c>
      <c r="I25" s="37" t="n">
        <v>3.7</v>
      </c>
      <c r="J25" s="34" t="n">
        <f aca="false">RANK(I25,$I$13:$I$43)</f>
        <v>20</v>
      </c>
    </row>
    <row r="26" customFormat="false" ht="14.45" hidden="false" customHeight="true" outlineLevel="0" collapsed="false">
      <c r="A26" s="26" t="s">
        <v>46</v>
      </c>
      <c r="B26" s="32" t="s">
        <v>47</v>
      </c>
      <c r="C26" s="33" t="n">
        <v>16723.78</v>
      </c>
      <c r="D26" s="34" t="n">
        <f aca="false">RANK(C26,$C$13:$C$43)</f>
        <v>18</v>
      </c>
      <c r="E26" s="35" t="n">
        <v>9.1</v>
      </c>
      <c r="F26" s="34" t="n">
        <f aca="false">RANK(E26,$E$13:$E$43)</f>
        <v>5</v>
      </c>
      <c r="G26" s="36" t="n">
        <v>1772.98</v>
      </c>
      <c r="H26" s="34" t="n">
        <f aca="false">RANK(G26,$G$13:$G$43)</f>
        <v>16</v>
      </c>
      <c r="I26" s="37" t="n">
        <v>3.9</v>
      </c>
      <c r="J26" s="34" t="n">
        <f aca="false">RANK(I26,$I$13:$I$43)</f>
        <v>17</v>
      </c>
    </row>
    <row r="27" customFormat="false" ht="14.45" hidden="false" customHeight="true" outlineLevel="0" collapsed="false">
      <c r="A27" s="26" t="s">
        <v>48</v>
      </c>
      <c r="B27" s="32" t="s">
        <v>49</v>
      </c>
      <c r="C27" s="33" t="n">
        <v>63002.33</v>
      </c>
      <c r="D27" s="34" t="n">
        <f aca="false">RANK(C27,$C$13:$C$43)</f>
        <v>3</v>
      </c>
      <c r="E27" s="35" t="n">
        <v>8</v>
      </c>
      <c r="F27" s="34" t="n">
        <f aca="false">RANK(E27,$E$13:$E$43)</f>
        <v>17</v>
      </c>
      <c r="G27" s="36" t="n">
        <v>4979.08</v>
      </c>
      <c r="H27" s="34" t="n">
        <f aca="false">RANK(G27,$G$13:$G$43)</f>
        <v>1</v>
      </c>
      <c r="I27" s="37" t="n">
        <v>4.1</v>
      </c>
      <c r="J27" s="34" t="n">
        <f aca="false">RANK(I27,$I$13:$I$43)</f>
        <v>15</v>
      </c>
    </row>
    <row r="28" customFormat="false" ht="14.45" hidden="false" customHeight="true" outlineLevel="0" collapsed="false">
      <c r="A28" s="26" t="s">
        <v>50</v>
      </c>
      <c r="B28" s="32" t="s">
        <v>51</v>
      </c>
      <c r="C28" s="33" t="n">
        <v>37010.25</v>
      </c>
      <c r="D28" s="34" t="n">
        <f aca="false">RANK(C28,$C$13:$C$43)</f>
        <v>5</v>
      </c>
      <c r="E28" s="35" t="n">
        <v>8.3</v>
      </c>
      <c r="F28" s="34" t="n">
        <f aca="false">RANK(E28,$E$13:$E$43)</f>
        <v>13</v>
      </c>
      <c r="G28" s="36" t="n">
        <v>4209.56</v>
      </c>
      <c r="H28" s="34" t="n">
        <f aca="false">RANK(G28,$G$13:$G$43)</f>
        <v>2</v>
      </c>
      <c r="I28" s="37" t="n">
        <v>4.4</v>
      </c>
      <c r="J28" s="34" t="n">
        <f aca="false">RANK(I28,$I$13:$I$43)</f>
        <v>13</v>
      </c>
    </row>
    <row r="29" customFormat="false" ht="14.45" hidden="false" customHeight="true" outlineLevel="0" collapsed="false">
      <c r="A29" s="26" t="s">
        <v>52</v>
      </c>
      <c r="B29" s="32" t="s">
        <v>53</v>
      </c>
      <c r="C29" s="33" t="n">
        <v>29550.19</v>
      </c>
      <c r="D29" s="34" t="n">
        <f aca="false">RANK(C29,$C$13:$C$43)</f>
        <v>8</v>
      </c>
      <c r="E29" s="35" t="n">
        <v>8.9</v>
      </c>
      <c r="F29" s="34" t="n">
        <f aca="false">RANK(E29,$E$13:$E$43)</f>
        <v>7</v>
      </c>
      <c r="G29" s="36" t="n">
        <v>3309.84</v>
      </c>
      <c r="H29" s="34" t="n">
        <f aca="false">RANK(G29,$G$13:$G$43)</f>
        <v>8</v>
      </c>
      <c r="I29" s="37" t="n">
        <v>4.5</v>
      </c>
      <c r="J29" s="34" t="n">
        <f aca="false">RANK(I29,$I$13:$I$43)</f>
        <v>12</v>
      </c>
    </row>
    <row r="30" customFormat="false" ht="14.45" hidden="false" customHeight="true" outlineLevel="0" collapsed="false">
      <c r="A30" s="26" t="s">
        <v>54</v>
      </c>
      <c r="B30" s="32" t="s">
        <v>55</v>
      </c>
      <c r="C30" s="33" t="n">
        <v>29047.21</v>
      </c>
      <c r="D30" s="34" t="n">
        <f aca="false">RANK(C30,$C$13:$C$43)</f>
        <v>9</v>
      </c>
      <c r="E30" s="35" t="n">
        <v>8.6</v>
      </c>
      <c r="F30" s="34" t="n">
        <f aca="false">RANK(E30,$E$13:$E$43)</f>
        <v>11</v>
      </c>
      <c r="G30" s="36" t="n">
        <v>3331.62</v>
      </c>
      <c r="H30" s="34" t="n">
        <f aca="false">RANK(G30,$G$13:$G$43)</f>
        <v>7</v>
      </c>
      <c r="I30" s="37" t="n">
        <v>3.6</v>
      </c>
      <c r="J30" s="34" t="n">
        <f aca="false">RANK(I30,$I$13:$I$43)</f>
        <v>22</v>
      </c>
    </row>
    <row r="31" customFormat="false" ht="14.45" hidden="false" customHeight="true" outlineLevel="0" collapsed="false">
      <c r="A31" s="26" t="s">
        <v>56</v>
      </c>
      <c r="B31" s="32" t="s">
        <v>57</v>
      </c>
      <c r="C31" s="33" t="n">
        <v>72812.55</v>
      </c>
      <c r="D31" s="34" t="n">
        <f aca="false">RANK(C31,$C$13:$C$43)</f>
        <v>1</v>
      </c>
      <c r="E31" s="35" t="n">
        <v>8</v>
      </c>
      <c r="F31" s="34" t="n">
        <f aca="false">RANK(E31,$E$13:$E$43)</f>
        <v>17</v>
      </c>
      <c r="G31" s="36" t="n">
        <v>3344.82</v>
      </c>
      <c r="H31" s="34" t="n">
        <f aca="false">RANK(G31,$G$13:$G$43)</f>
        <v>6</v>
      </c>
      <c r="I31" s="37" t="n">
        <v>3.4</v>
      </c>
      <c r="J31" s="34" t="n">
        <f aca="false">RANK(I31,$I$13:$I$43)</f>
        <v>23</v>
      </c>
    </row>
    <row r="32" customFormat="false" ht="14.45" hidden="false" customHeight="true" outlineLevel="0" collapsed="false">
      <c r="A32" s="26" t="s">
        <v>58</v>
      </c>
      <c r="B32" s="32" t="s">
        <v>59</v>
      </c>
      <c r="C32" s="33" t="n">
        <v>16803.12</v>
      </c>
      <c r="D32" s="34" t="n">
        <f aca="false">RANK(C32,$C$13:$C$43)</f>
        <v>17</v>
      </c>
      <c r="E32" s="35" t="n">
        <v>8.1</v>
      </c>
      <c r="F32" s="34" t="n">
        <f aca="false">RANK(E32,$E$13:$E$43)</f>
        <v>15</v>
      </c>
      <c r="G32" s="36" t="n">
        <v>2565.97</v>
      </c>
      <c r="H32" s="34" t="n">
        <f aca="false">RANK(G32,$G$13:$G$43)</f>
        <v>10</v>
      </c>
      <c r="I32" s="37" t="n">
        <v>4</v>
      </c>
      <c r="J32" s="34" t="n">
        <f aca="false">RANK(I32,$I$13:$I$43)</f>
        <v>16</v>
      </c>
    </row>
    <row r="33" customFormat="false" ht="14.45" hidden="false" customHeight="true" outlineLevel="0" collapsed="false">
      <c r="A33" s="26" t="s">
        <v>60</v>
      </c>
      <c r="B33" s="32" t="s">
        <v>61</v>
      </c>
      <c r="C33" s="33" t="n">
        <v>3702.76</v>
      </c>
      <c r="D33" s="34" t="n">
        <f aca="false">RANK(C33,$C$13:$C$43)</f>
        <v>28</v>
      </c>
      <c r="E33" s="35" t="n">
        <v>7.8</v>
      </c>
      <c r="F33" s="34" t="n">
        <f aca="false">RANK(E33,$E$13:$E$43)</f>
        <v>23</v>
      </c>
      <c r="G33" s="36" t="n">
        <v>855.82</v>
      </c>
      <c r="H33" s="34" t="n">
        <f aca="false">RANK(G33,$G$13:$G$43)</f>
        <v>24</v>
      </c>
      <c r="I33" s="37" t="n">
        <v>5.3</v>
      </c>
      <c r="J33" s="34" t="n">
        <f aca="false">RANK(I33,$I$13:$I$43)</f>
        <v>5</v>
      </c>
    </row>
    <row r="34" customFormat="false" ht="14.45" hidden="false" customHeight="true" outlineLevel="0" collapsed="false">
      <c r="A34" s="26" t="s">
        <v>62</v>
      </c>
      <c r="B34" s="32" t="s">
        <v>63</v>
      </c>
      <c r="C34" s="33" t="n">
        <v>15719.72</v>
      </c>
      <c r="D34" s="34" t="n">
        <f aca="false">RANK(C34,$C$13:$C$43)</f>
        <v>20</v>
      </c>
      <c r="E34" s="35" t="n">
        <v>11</v>
      </c>
      <c r="F34" s="34" t="n">
        <f aca="false">RANK(E34,$E$13:$E$43)</f>
        <v>1</v>
      </c>
      <c r="G34" s="36" t="n">
        <v>1150.15</v>
      </c>
      <c r="H34" s="34" t="n">
        <f aca="false">RANK(G34,$G$13:$G$43)</f>
        <v>22</v>
      </c>
      <c r="I34" s="37" t="n">
        <v>4.7</v>
      </c>
      <c r="J34" s="34" t="n">
        <f aca="false">RANK(I34,$I$13:$I$43)</f>
        <v>9</v>
      </c>
    </row>
    <row r="35" customFormat="false" ht="14.45" hidden="false" customHeight="true" outlineLevel="0" collapsed="false">
      <c r="A35" s="26" t="s">
        <v>64</v>
      </c>
      <c r="B35" s="32" t="s">
        <v>65</v>
      </c>
      <c r="C35" s="33" t="n">
        <v>30103.1</v>
      </c>
      <c r="D35" s="34" t="n">
        <f aca="false">RANK(C35,$C$13:$C$43)</f>
        <v>6</v>
      </c>
      <c r="E35" s="35" t="n">
        <v>7.9</v>
      </c>
      <c r="F35" s="34" t="n">
        <f aca="false">RANK(E35,$E$13:$E$43)</f>
        <v>22</v>
      </c>
      <c r="G35" s="36" t="n">
        <v>3677.3</v>
      </c>
      <c r="H35" s="34" t="n">
        <f aca="false">RANK(G35,$G$13:$G$43)</f>
        <v>4</v>
      </c>
      <c r="I35" s="37" t="n">
        <v>3.7</v>
      </c>
      <c r="J35" s="34" t="n">
        <f aca="false">RANK(I35,$I$13:$I$43)</f>
        <v>20</v>
      </c>
    </row>
    <row r="36" customFormat="false" ht="14.45" hidden="false" customHeight="true" outlineLevel="0" collapsed="false">
      <c r="A36" s="26" t="s">
        <v>66</v>
      </c>
      <c r="B36" s="32" t="s">
        <v>67</v>
      </c>
      <c r="C36" s="33" t="n">
        <v>10502.56</v>
      </c>
      <c r="D36" s="34" t="n">
        <f aca="false">RANK(C36,$C$13:$C$43)</f>
        <v>25</v>
      </c>
      <c r="E36" s="35" t="n">
        <v>10.7</v>
      </c>
      <c r="F36" s="34" t="n">
        <f aca="false">RANK(E36,$E$13:$E$43)</f>
        <v>3</v>
      </c>
      <c r="G36" s="36" t="n">
        <v>1640.62</v>
      </c>
      <c r="H36" s="34" t="n">
        <f aca="false">RANK(G36,$G$13:$G$43)</f>
        <v>17</v>
      </c>
      <c r="I36" s="37" t="n">
        <v>6.5</v>
      </c>
      <c r="J36" s="34" t="n">
        <f aca="false">RANK(I36,$I$13:$I$43)</f>
        <v>1</v>
      </c>
    </row>
    <row r="37" customFormat="false" ht="14.45" hidden="false" customHeight="true" outlineLevel="0" collapsed="false">
      <c r="A37" s="26" t="s">
        <v>68</v>
      </c>
      <c r="B37" s="32" t="s">
        <v>69</v>
      </c>
      <c r="C37" s="33" t="n">
        <v>13717.88</v>
      </c>
      <c r="D37" s="34" t="n">
        <f aca="false">RANK(C37,$C$13:$C$43)</f>
        <v>23</v>
      </c>
      <c r="E37" s="35" t="n">
        <v>8.7</v>
      </c>
      <c r="F37" s="34" t="n">
        <f aca="false">RANK(E37,$E$13:$E$43)</f>
        <v>9</v>
      </c>
      <c r="G37" s="36" t="n">
        <v>2055.71</v>
      </c>
      <c r="H37" s="34" t="n">
        <f aca="false">RANK(G37,$G$13:$G$43)</f>
        <v>14</v>
      </c>
      <c r="I37" s="37" t="n">
        <v>5.9</v>
      </c>
      <c r="J37" s="34" t="n">
        <f aca="false">RANK(I37,$I$13:$I$43)</f>
        <v>2</v>
      </c>
    </row>
    <row r="38" customFormat="false" ht="14.45" hidden="false" customHeight="true" outlineLevel="0" collapsed="false">
      <c r="A38" s="26" t="s">
        <v>70</v>
      </c>
      <c r="B38" s="32" t="s">
        <v>71</v>
      </c>
      <c r="C38" s="33" t="n">
        <v>1026.39</v>
      </c>
      <c r="D38" s="34" t="n">
        <f aca="false">RANK(C38,$C$13:$C$43)</f>
        <v>31</v>
      </c>
      <c r="E38" s="35" t="n">
        <v>11</v>
      </c>
      <c r="F38" s="34" t="n">
        <f aca="false">RANK(E38,$E$13:$E$43)</f>
        <v>1</v>
      </c>
      <c r="G38" s="36" t="n">
        <v>96.89</v>
      </c>
      <c r="H38" s="34" t="n">
        <f aca="false">RANK(G38,$G$13:$G$43)</f>
        <v>31</v>
      </c>
      <c r="I38" s="37" t="n">
        <v>3.9</v>
      </c>
      <c r="J38" s="34" t="n">
        <f aca="false">RANK(I38,$I$13:$I$43)</f>
        <v>17</v>
      </c>
    </row>
    <row r="39" customFormat="false" ht="14.45" hidden="false" customHeight="true" outlineLevel="0" collapsed="false">
      <c r="A39" s="26" t="s">
        <v>72</v>
      </c>
      <c r="B39" s="32" t="s">
        <v>73</v>
      </c>
      <c r="C39" s="33" t="n">
        <v>18171.86</v>
      </c>
      <c r="D39" s="34" t="n">
        <f aca="false">RANK(C39,$C$13:$C$43)</f>
        <v>15</v>
      </c>
      <c r="E39" s="35" t="n">
        <v>8</v>
      </c>
      <c r="F39" s="34" t="n">
        <f aca="false">RANK(E39,$E$13:$E$43)</f>
        <v>17</v>
      </c>
      <c r="G39" s="36" t="n">
        <v>1597.63</v>
      </c>
      <c r="H39" s="34" t="n">
        <f aca="false">RANK(G39,$G$13:$G$43)</f>
        <v>19</v>
      </c>
      <c r="I39" s="37" t="n">
        <v>5.1</v>
      </c>
      <c r="J39" s="34" t="n">
        <f aca="false">RANK(I39,$I$13:$I$43)</f>
        <v>7</v>
      </c>
    </row>
    <row r="40" customFormat="false" ht="14.45" hidden="false" customHeight="true" outlineLevel="0" collapsed="false">
      <c r="A40" s="26" t="s">
        <v>74</v>
      </c>
      <c r="B40" s="32" t="s">
        <v>75</v>
      </c>
      <c r="C40" s="33" t="n">
        <v>6790.32</v>
      </c>
      <c r="D40" s="34" t="n">
        <f aca="false">RANK(C40,$C$13:$C$43)</f>
        <v>27</v>
      </c>
      <c r="E40" s="35" t="n">
        <v>8.1</v>
      </c>
      <c r="F40" s="34" t="n">
        <f aca="false">RANK(E40,$E$13:$E$43)</f>
        <v>15</v>
      </c>
      <c r="G40" s="36" t="n">
        <v>954.54</v>
      </c>
      <c r="H40" s="34" t="n">
        <f aca="false">RANK(G40,$G$13:$G$43)</f>
        <v>23</v>
      </c>
      <c r="I40" s="37" t="n">
        <v>5.4</v>
      </c>
      <c r="J40" s="34" t="n">
        <f aca="false">RANK(I40,$I$13:$I$43)</f>
        <v>4</v>
      </c>
    </row>
    <row r="41" s="40" customFormat="true" ht="14.45" hidden="false" customHeight="true" outlineLevel="0" collapsed="false">
      <c r="A41" s="26" t="s">
        <v>76</v>
      </c>
      <c r="B41" s="27" t="s">
        <v>77</v>
      </c>
      <c r="C41" s="28" t="n">
        <v>2417.05</v>
      </c>
      <c r="D41" s="38" t="n">
        <f aca="false">RANK(C41,$C$13:$C$43)</f>
        <v>30</v>
      </c>
      <c r="E41" s="39" t="n">
        <v>8.2</v>
      </c>
      <c r="F41" s="38" t="n">
        <f aca="false">RANK(E41,$E$13:$E$43)</f>
        <v>14</v>
      </c>
      <c r="G41" s="31" t="n">
        <v>208.93</v>
      </c>
      <c r="H41" s="38" t="n">
        <f aca="false">RANK(G41,$G$13:$G$43)</f>
        <v>27</v>
      </c>
      <c r="I41" s="30" t="n">
        <v>5.1</v>
      </c>
      <c r="J41" s="38" t="n">
        <f aca="false">RANK(I41,$I$13:$I$43)</f>
        <v>7</v>
      </c>
    </row>
    <row r="42" customFormat="false" ht="14.45" hidden="false" customHeight="true" outlineLevel="0" collapsed="false">
      <c r="A42" s="26" t="s">
        <v>78</v>
      </c>
      <c r="B42" s="32" t="s">
        <v>79</v>
      </c>
      <c r="C42" s="33" t="n">
        <v>2911.77</v>
      </c>
      <c r="D42" s="34" t="n">
        <f aca="false">RANK(C42,$C$13:$C$43)</f>
        <v>29</v>
      </c>
      <c r="E42" s="35" t="n">
        <v>8</v>
      </c>
      <c r="F42" s="34" t="n">
        <f aca="false">RANK(E42,$E$13:$E$43)</f>
        <v>17</v>
      </c>
      <c r="G42" s="36" t="n">
        <v>238.47</v>
      </c>
      <c r="H42" s="34" t="n">
        <f aca="false">RANK(G42,$G$13:$G$43)</f>
        <v>26</v>
      </c>
      <c r="I42" s="37" t="n">
        <v>4.6</v>
      </c>
      <c r="J42" s="34" t="n">
        <f aca="false">RANK(I42,$I$13:$I$43)</f>
        <v>11</v>
      </c>
    </row>
    <row r="43" customFormat="false" ht="14.45" hidden="false" customHeight="true" outlineLevel="0" collapsed="false">
      <c r="A43" s="26" t="s">
        <v>80</v>
      </c>
      <c r="B43" s="32" t="s">
        <v>81</v>
      </c>
      <c r="C43" s="33" t="n">
        <v>9324.8</v>
      </c>
      <c r="D43" s="34" t="n">
        <f aca="false">RANK(C43,$C$13:$C$43)</f>
        <v>26</v>
      </c>
      <c r="E43" s="35" t="n">
        <v>8.8</v>
      </c>
      <c r="F43" s="34" t="n">
        <f aca="false">RANK(E43,$E$13:$E$43)</f>
        <v>8</v>
      </c>
      <c r="G43" s="36" t="n">
        <v>1559.09</v>
      </c>
      <c r="H43" s="34" t="n">
        <f aca="false">RANK(G43,$G$13:$G$43)</f>
        <v>21</v>
      </c>
      <c r="I43" s="37" t="n">
        <v>5.8</v>
      </c>
      <c r="J43" s="34" t="n">
        <f aca="false">RANK(I43,$I$13:$I$43)</f>
        <v>3</v>
      </c>
    </row>
    <row r="44" customFormat="false" ht="4.5" hidden="false" customHeight="true" outlineLevel="0" collapsed="false">
      <c r="A44" s="41" t="s">
        <v>82</v>
      </c>
      <c r="B44" s="42"/>
      <c r="C44" s="43"/>
      <c r="D44" s="44"/>
      <c r="E44" s="45"/>
      <c r="F44" s="44"/>
      <c r="G44" s="44"/>
      <c r="H44" s="44"/>
      <c r="I44" s="45"/>
      <c r="J44" s="45"/>
    </row>
    <row r="45" customFormat="false" ht="4.5" hidden="false" customHeight="true" outlineLevel="0" collapsed="false">
      <c r="A45" s="46"/>
      <c r="B45" s="47"/>
      <c r="C45" s="48"/>
      <c r="D45" s="49"/>
      <c r="E45" s="50"/>
      <c r="F45" s="49"/>
      <c r="G45" s="49"/>
      <c r="H45" s="49"/>
      <c r="I45" s="50"/>
      <c r="J45" s="50"/>
    </row>
    <row r="46" customFormat="false" ht="10.35" hidden="false" customHeight="true" outlineLevel="0" collapsed="false">
      <c r="A46" s="6" t="s">
        <v>83</v>
      </c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10.35" hidden="false" customHeight="true" outlineLevel="0" collapsed="false">
      <c r="A47" s="52" t="s">
        <v>84</v>
      </c>
      <c r="B47" s="51"/>
      <c r="C47" s="51"/>
      <c r="D47" s="51"/>
      <c r="E47" s="51"/>
      <c r="F47" s="51"/>
      <c r="G47" s="51"/>
      <c r="H47" s="51"/>
      <c r="I47" s="51"/>
      <c r="J47" s="51"/>
    </row>
    <row r="48" customFormat="false" ht="10.35" hidden="false" customHeight="true" outlineLevel="0" collapsed="false">
      <c r="A48" s="52" t="s">
        <v>85</v>
      </c>
      <c r="B48" s="51"/>
      <c r="C48" s="51"/>
      <c r="D48" s="51"/>
      <c r="E48" s="51"/>
      <c r="F48" s="51"/>
      <c r="G48" s="51"/>
      <c r="H48" s="51"/>
      <c r="I48" s="51"/>
      <c r="J48" s="51"/>
    </row>
    <row r="49" customFormat="false" ht="10.35" hidden="false" customHeight="true" outlineLevel="0" collapsed="false">
      <c r="A49" s="53" t="s">
        <v>86</v>
      </c>
      <c r="B49" s="51"/>
      <c r="C49" s="51"/>
      <c r="D49" s="51"/>
      <c r="E49" s="51"/>
      <c r="F49" s="51"/>
      <c r="G49" s="51"/>
      <c r="H49" s="51"/>
      <c r="I49" s="51"/>
      <c r="J49" s="51"/>
    </row>
    <row r="50" customFormat="false" ht="10.35" hidden="false" customHeight="true" outlineLevel="0" collapsed="false">
      <c r="A50" s="53" t="s">
        <v>87</v>
      </c>
      <c r="B50" s="51"/>
      <c r="C50" s="51"/>
      <c r="D50" s="51"/>
      <c r="E50" s="51"/>
      <c r="F50" s="51"/>
      <c r="G50" s="51"/>
      <c r="H50" s="51"/>
      <c r="I50" s="51"/>
      <c r="J50" s="51"/>
    </row>
    <row r="51" customFormat="false" ht="10.35" hidden="false" customHeight="true" outlineLevel="0" collapsed="false">
      <c r="A51" s="53" t="s">
        <v>88</v>
      </c>
      <c r="B51" s="51"/>
      <c r="C51" s="51"/>
      <c r="D51" s="51"/>
      <c r="E51" s="51"/>
      <c r="F51" s="51"/>
      <c r="G51" s="51"/>
      <c r="H51" s="51"/>
      <c r="I51" s="51"/>
      <c r="J51" s="51"/>
    </row>
    <row r="52" customFormat="false" ht="10.35" hidden="false" customHeight="true" outlineLevel="0" collapsed="false">
      <c r="A52" s="53" t="s">
        <v>89</v>
      </c>
      <c r="B52" s="51"/>
      <c r="C52" s="51"/>
      <c r="D52" s="51"/>
      <c r="E52" s="51"/>
      <c r="F52" s="51"/>
      <c r="G52" s="51"/>
      <c r="H52" s="51"/>
      <c r="I52" s="51"/>
      <c r="J52" s="51"/>
    </row>
    <row r="53" customFormat="false" ht="10.35" hidden="false" customHeight="true" outlineLevel="0" collapsed="false">
      <c r="A53" s="53" t="s">
        <v>90</v>
      </c>
      <c r="B53" s="51"/>
      <c r="C53" s="51"/>
      <c r="D53" s="51"/>
      <c r="E53" s="51"/>
      <c r="F53" s="51"/>
      <c r="G53" s="51"/>
      <c r="H53" s="51"/>
      <c r="I53" s="51"/>
      <c r="J53" s="51"/>
    </row>
    <row r="54" customFormat="false" ht="1.5" hidden="false" customHeight="true" outlineLevel="0" collapsed="false"/>
  </sheetData>
  <mergeCells count="9">
    <mergeCell ref="A1:J1"/>
    <mergeCell ref="A2:J2"/>
    <mergeCell ref="A3:J3"/>
    <mergeCell ref="A6:A10"/>
    <mergeCell ref="B6:B10"/>
    <mergeCell ref="C6:F6"/>
    <mergeCell ref="G6:J6"/>
    <mergeCell ref="C7:F7"/>
    <mergeCell ref="G7:J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1:34:10Z</dcterms:created>
  <dc:creator>legend</dc:creator>
  <dc:description/>
  <dc:language>en-US</dc:language>
  <cp:lastModifiedBy>msl</cp:lastModifiedBy>
  <cp:lastPrinted>2016-06-22T01:59:16Z</cp:lastPrinted>
  <dcterms:modified xsi:type="dcterms:W3CDTF">2016-07-25T02:15:41Z</dcterms:modified>
  <cp:revision>0</cp:revision>
  <dc:subject/>
  <dc:title/>
</cp:coreProperties>
</file>